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ЛЬМИНСКОГО УЛ. д.2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93323.021668</v>
      </c>
      <c r="D19" s="19" t="n">
        <v>809738.2</v>
      </c>
      <c r="E19" s="19" t="n">
        <v>800675.09</v>
      </c>
      <c r="F19" s="20" t="n">
        <v>64783.85</v>
      </c>
      <c r="G19" s="21" t="n">
        <f aca="false">D19+D20-C19-F19-F20</f>
        <v>-690032.01166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00337.55</v>
      </c>
      <c r="E20" s="19" t="n">
        <v>387893.92</v>
      </c>
      <c r="F20" s="20" t="n">
        <v>42000.8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81431.41</v>
      </c>
      <c r="D21" s="20" t="n">
        <v>149835.21</v>
      </c>
      <c r="E21" s="20" t="n">
        <v>144890.12</v>
      </c>
      <c r="F21" s="20" t="n">
        <v>15769.54</v>
      </c>
      <c r="G21" s="21" t="n">
        <f aca="false">D21+D22+D23-C21-F21-F22-F23</f>
        <v>-223508.0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7469.11</v>
      </c>
      <c r="E22" s="20" t="n">
        <v>178997.66</v>
      </c>
      <c r="F22" s="20" t="n">
        <v>23536.0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3065.26</v>
      </c>
      <c r="E23" s="20" t="n">
        <v>70220.64</v>
      </c>
      <c r="F23" s="20" t="n">
        <v>3140.6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374754.431668</v>
      </c>
      <c r="D24" s="24" t="n">
        <f aca="false">SUM(D19:D23)</f>
        <v>1610445.33</v>
      </c>
      <c r="E24" s="24" t="n">
        <f aca="false">SUM(E19:E23)</f>
        <v>1582677.43</v>
      </c>
      <c r="F24" s="24" t="n">
        <f aca="false">SUM(F19:F23)</f>
        <v>149231</v>
      </c>
      <c r="G24" s="24" t="n">
        <f aca="false">SUM(G19:G23)</f>
        <v>-913540.1016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1896.7</v>
      </c>
      <c r="D30" s="20" t="n">
        <v>51399.48</v>
      </c>
      <c r="E30" s="20" t="n">
        <v>2722.14</v>
      </c>
      <c r="F30" s="20" t="n">
        <v>51896.7</v>
      </c>
      <c r="G30" s="20" t="n">
        <f aca="false">C30-E30-F30</f>
        <v>-2722.1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09172</v>
      </c>
      <c r="D31" s="20" t="n">
        <v>207215.76</v>
      </c>
      <c r="E31" s="20" t="n">
        <v>14099.59</v>
      </c>
      <c r="F31" s="20" t="n">
        <v>209172</v>
      </c>
      <c r="G31" s="20" t="n">
        <f aca="false">C31-E31-F31</f>
        <v>-14099.5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23418.28</v>
      </c>
      <c r="D32" s="20" t="n">
        <v>222289.2</v>
      </c>
      <c r="E32" s="20" t="n">
        <v>12585.53</v>
      </c>
      <c r="F32" s="20" t="n">
        <v>197629.666628432</v>
      </c>
      <c r="G32" s="20" t="n">
        <f aca="false">C32-E32-F32</f>
        <v>13203.083371567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6734.08</v>
      </c>
      <c r="D33" s="20" t="n">
        <v>56484.53</v>
      </c>
      <c r="E33" s="20" t="n">
        <v>3229.33</v>
      </c>
      <c r="F33" s="20" t="n">
        <v>56734.08</v>
      </c>
      <c r="G33" s="20" t="n">
        <f aca="false">C33-E33-F33</f>
        <v>-3229.3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2279.74</v>
      </c>
      <c r="D36" s="20" t="n">
        <v>22004.86</v>
      </c>
      <c r="E36" s="20" t="n">
        <v>1284.15</v>
      </c>
      <c r="F36" s="20" t="n">
        <v>22279.74</v>
      </c>
      <c r="G36" s="20" t="n">
        <f aca="false">C36-E36-F36</f>
        <v>-1284.1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838.34</v>
      </c>
      <c r="D37" s="20" t="n">
        <v>4786.61</v>
      </c>
      <c r="E37" s="20" t="n">
        <v>239.15</v>
      </c>
      <c r="F37" s="20" t="n">
        <v>4838.34</v>
      </c>
      <c r="G37" s="20" t="n">
        <f aca="false">C37-E37-F37</f>
        <v>-239.1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4840.54</v>
      </c>
      <c r="D38" s="20" t="n">
        <v>44593.51</v>
      </c>
      <c r="E38" s="20" t="n">
        <v>5944.29</v>
      </c>
      <c r="F38" s="20" t="n">
        <v>44840.54</v>
      </c>
      <c r="G38" s="20" t="n">
        <f aca="false">C38-E38-F38</f>
        <v>-5944.2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4063</v>
      </c>
      <c r="D40" s="20" t="n">
        <v>122711.29</v>
      </c>
      <c r="E40" s="20" t="n">
        <v>6197.67</v>
      </c>
      <c r="F40" s="20" t="n">
        <v>124063</v>
      </c>
      <c r="G40" s="20" t="n">
        <f aca="false">C40-E40-F40</f>
        <v>-6197.6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3596.44</v>
      </c>
      <c r="D41" s="20" t="n">
        <v>53161.89</v>
      </c>
      <c r="E41" s="20" t="n">
        <v>2663.95</v>
      </c>
      <c r="F41" s="20" t="n">
        <v>53596.44</v>
      </c>
      <c r="G41" s="20" t="n">
        <f aca="false">C41-E41-F41</f>
        <v>-2663.9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90839.12</v>
      </c>
      <c r="D45" s="29" t="n">
        <f aca="false">SUM(D30:D44)</f>
        <v>784647.13</v>
      </c>
      <c r="E45" s="29" t="n">
        <f aca="false">SUM(E30:E44)</f>
        <v>48965.8</v>
      </c>
      <c r="F45" s="29" t="n">
        <f aca="false">SUM(F30:F44)</f>
        <v>765050.506628432</v>
      </c>
      <c r="G45" s="29" t="n">
        <f aca="false">SUM(G30:G44)</f>
        <v>-23177.186628432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50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9317.205957937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3299.719304031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465.587289362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01832.99665649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9209.157420605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7629.66662843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98196.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01284.4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67324.5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3959.8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42Z</dcterms:created>
  <dc:creator>1</dc:creator>
  <dc:description/>
  <dc:language>en-US</dc:language>
  <cp:lastModifiedBy>1</cp:lastModifiedBy>
  <dcterms:modified xsi:type="dcterms:W3CDTF">2013-04-08T09:44:42Z</dcterms:modified>
  <cp:revision>0</cp:revision>
  <dc:subject/>
  <dc:title/>
</cp:coreProperties>
</file>